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ISTEMA MUNICIPAL PARA EL DESARROLLO INTEGRAL DE LA FAMILIA DEL MUNICIPIO DE HUIMILPAN, QRO.</t>
  </si>
  <si>
    <t xml:space="preserve">Estado de Situación Financiera</t>
  </si>
  <si>
    <t xml:space="preserve">Al 30 de Juni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408878.24</v>
      </c>
      <c r="D11" s="22" t="n">
        <v>989767.28</v>
      </c>
      <c r="E11" s="19" t="n">
        <v>2110</v>
      </c>
      <c r="F11" s="23" t="s">
        <v>10</v>
      </c>
      <c r="G11" s="22" t="n">
        <v>851081.71</v>
      </c>
      <c r="H11" s="22" t="n">
        <v>1034640.71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321709.41</v>
      </c>
      <c r="D12" s="22" t="n">
        <v>182475.41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358588.93</v>
      </c>
      <c r="D15" s="22" t="n">
        <v>358588.93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967.83</v>
      </c>
      <c r="H16" s="22" t="n">
        <v>967.83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2089176.58</v>
      </c>
      <c r="D19" s="28" t="n">
        <f aca="false">SUM(D11:D18)</f>
        <v>1530831.62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852049.54</v>
      </c>
      <c r="H20" s="28" t="n">
        <f aca="false">SUM(H11:H19)</f>
        <v>1035608.54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664385.41</v>
      </c>
      <c r="D25" s="22" t="n">
        <v>559081.84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31416.55</v>
      </c>
      <c r="D26" s="22" t="n">
        <v>8639.99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0</v>
      </c>
      <c r="D27" s="25" t="n">
        <v>0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695801.96</v>
      </c>
      <c r="D32" s="28" t="n">
        <f aca="false">SUM(D22:D31)</f>
        <v>567721.83</v>
      </c>
      <c r="E32" s="19"/>
      <c r="F32" s="20" t="s">
        <v>45</v>
      </c>
      <c r="G32" s="28" t="n">
        <f aca="false">G20+G30</f>
        <v>852049.54</v>
      </c>
      <c r="H32" s="28" t="n">
        <f aca="false">H20+H30</f>
        <v>1035608.54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2784978.54</v>
      </c>
      <c r="D34" s="28" t="n">
        <f aca="false">D19+D32</f>
        <v>2098553.45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1932929</v>
      </c>
      <c r="H41" s="28" t="n">
        <f aca="false">SUM(H42:H46)</f>
        <v>1062944.91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1040750.01</v>
      </c>
      <c r="H42" s="22" t="n">
        <v>246397.1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892178.99</v>
      </c>
      <c r="H43" s="22" t="n">
        <v>816547.81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1932929</v>
      </c>
      <c r="H52" s="28" t="n">
        <f aca="false">H36+H41+H48</f>
        <v>1062944.91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2784978.54</v>
      </c>
      <c r="H54" s="28" t="n">
        <f aca="false">H52+H32</f>
        <v>2098553.45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ily</cp:lastModifiedBy>
  <cp:lastPrinted>2022-08-19T13:53:13Z</cp:lastPrinted>
  <dcterms:modified xsi:type="dcterms:W3CDTF">2023-07-20T19:57:35Z</dcterms:modified>
  <cp:revision>0</cp:revision>
  <dc:subject/>
  <dc:title/>
</cp:coreProperties>
</file>